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6/29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06.10524088</v>
      </c>
      <c r="D8" s="19" t="n">
        <v>1968.031117185</v>
      </c>
      <c r="E8" s="19" t="n">
        <v>1922.83323567</v>
      </c>
      <c r="F8" s="19" t="n">
        <v>1943.480187425</v>
      </c>
      <c r="G8" s="19" t="n">
        <v>2008.704598384</v>
      </c>
      <c r="H8" s="19" t="n">
        <v>2087.28745113</v>
      </c>
      <c r="I8" s="19" t="n">
        <v>1950.54254036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50.280465355</v>
      </c>
      <c r="D9" s="19" t="n">
        <v>1889.810043747</v>
      </c>
      <c r="E9" s="19" t="n">
        <v>1857.266894725</v>
      </c>
      <c r="F9" s="19" t="n">
        <v>1891.543667475</v>
      </c>
      <c r="G9" s="19" t="n">
        <v>1959.235884894</v>
      </c>
      <c r="H9" s="19" t="n">
        <v>2051.76069525</v>
      </c>
      <c r="I9" s="19" t="n">
        <v>1915.25082925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24.250782</v>
      </c>
      <c r="D11" s="19" t="n">
        <v>1368.945208</v>
      </c>
      <c r="E11" s="19" t="n">
        <v>1557.680011</v>
      </c>
      <c r="F11" s="19" t="n">
        <v>1361.015659</v>
      </c>
      <c r="G11" s="19" t="n">
        <v>1568.353969</v>
      </c>
      <c r="H11" s="19" t="n">
        <v>1503.060128</v>
      </c>
      <c r="I11" s="19" t="n">
        <v>1681.514947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71.761009</v>
      </c>
      <c r="D13" s="19" t="n">
        <v>1317.06408</v>
      </c>
      <c r="E13" s="19" t="n">
        <v>1527.493436</v>
      </c>
      <c r="F13" s="19" t="n">
        <v>1310.089723</v>
      </c>
      <c r="G13" s="19" t="n">
        <v>1474.115346</v>
      </c>
      <c r="H13" s="19" t="n">
        <v>1449.672402</v>
      </c>
      <c r="I13" s="19" t="n">
        <v>1586.06237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3.44364415750059</v>
      </c>
      <c r="D14" s="20" t="n">
        <v>-3.78986154426131</v>
      </c>
      <c r="E14" s="20" t="n">
        <v>-1.93791887851349</v>
      </c>
      <c r="F14" s="20" t="n">
        <v>-3.74175974120808</v>
      </c>
      <c r="G14" s="20" t="n">
        <v>-6.00875981205235</v>
      </c>
      <c r="H14" s="20" t="n">
        <v>-3.55193548185187</v>
      </c>
      <c r="I14" s="20" t="n">
        <v>-5.67658213031631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17.778724</v>
      </c>
      <c r="D15" s="19" t="n">
        <v>1454.671893</v>
      </c>
      <c r="E15" s="19" t="n">
        <v>1689.835019</v>
      </c>
      <c r="F15" s="19" t="n">
        <v>1390.090587</v>
      </c>
      <c r="G15" s="19" t="n">
        <v>1621.394643</v>
      </c>
      <c r="H15" s="19" t="n">
        <v>1589.925022</v>
      </c>
      <c r="I15" s="19" t="n">
        <v>1754.14548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6.135994358965</v>
      </c>
      <c r="D16" s="20" t="n">
        <v>6.26224369675429</v>
      </c>
      <c r="E16" s="20" t="n">
        <v>8.48409217982834</v>
      </c>
      <c r="F16" s="20" t="n">
        <v>2.13626697148824</v>
      </c>
      <c r="G16" s="20" t="n">
        <v>3.38193258973415</v>
      </c>
      <c r="H16" s="20" t="n">
        <v>5.77920286632737</v>
      </c>
      <c r="I16" s="20" t="n">
        <v>4.31935101912597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18.313712</v>
      </c>
      <c r="D17" s="19" t="n">
        <v>1284.174711</v>
      </c>
      <c r="E17" s="19" t="n">
        <v>1488.057913</v>
      </c>
      <c r="F17" s="19" t="n">
        <v>1218.688339</v>
      </c>
      <c r="G17" s="19" t="n">
        <v>1413.140831</v>
      </c>
      <c r="H17" s="19" t="n">
        <v>1387.410155</v>
      </c>
      <c r="I17" s="19" t="n">
        <v>1547.18796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6.95010763655296</v>
      </c>
      <c r="D18" s="20" t="n">
        <v>-6.19239517437284</v>
      </c>
      <c r="E18" s="20" t="n">
        <v>-4.46960206899643</v>
      </c>
      <c r="F18" s="20" t="n">
        <v>-10.4574344210392</v>
      </c>
      <c r="G18" s="20" t="n">
        <v>-9.89656296141908</v>
      </c>
      <c r="H18" s="20" t="n">
        <v>-7.69430116903481</v>
      </c>
      <c r="I18" s="20" t="n">
        <v>-7.98845036968916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84.023551</v>
      </c>
      <c r="D19" s="19" t="n">
        <v>1466.187295</v>
      </c>
      <c r="E19" s="19" t="n">
        <v>1683.8357</v>
      </c>
      <c r="F19" s="19" t="n">
        <v>1395.046948</v>
      </c>
      <c r="G19" s="19" t="n">
        <v>1619.701444</v>
      </c>
      <c r="H19" s="19" t="n">
        <v>1551.298876</v>
      </c>
      <c r="I19" s="19" t="n">
        <v>1773.182661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3.92145240834785</v>
      </c>
      <c r="D20" s="20" t="n">
        <v>7.10343163712655</v>
      </c>
      <c r="E20" s="20" t="n">
        <v>8.09894767276436</v>
      </c>
      <c r="F20" s="20" t="n">
        <v>2.50043331793878</v>
      </c>
      <c r="G20" s="20" t="n">
        <v>3.27397233117851</v>
      </c>
      <c r="H20" s="20" t="n">
        <v>3.20936914640849</v>
      </c>
      <c r="I20" s="20" t="n">
        <v>5.45149563871228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214.867070165</v>
      </c>
      <c r="D25" s="19" t="n">
        <v>2190.409993386</v>
      </c>
      <c r="E25" s="19" t="n">
        <v>2135.65687061</v>
      </c>
      <c r="F25" s="19" t="n">
        <v>2213.165749375</v>
      </c>
      <c r="G25" s="19" t="n">
        <v>2180.17430336</v>
      </c>
      <c r="H25" s="19" t="n">
        <v>2282.85475005</v>
      </c>
      <c r="I25" s="19" t="n">
        <v>2088.24102488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123.42007559</v>
      </c>
      <c r="D26" s="19" t="n">
        <v>2089.246991316</v>
      </c>
      <c r="E26" s="19" t="n">
        <v>2000.340923565</v>
      </c>
      <c r="F26" s="19" t="n">
        <v>2120.794585525</v>
      </c>
      <c r="G26" s="19" t="n">
        <v>2061.322109514</v>
      </c>
      <c r="H26" s="19" t="n">
        <v>2224.32737317</v>
      </c>
      <c r="I26" s="19" t="n">
        <v>2055.70878659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561.992973</v>
      </c>
      <c r="D28" s="19" t="n">
        <v>1597.850582</v>
      </c>
      <c r="E28" s="19" t="n">
        <v>1551.702395</v>
      </c>
      <c r="F28" s="19" t="n">
        <v>1577.697351</v>
      </c>
      <c r="G28" s="19" t="n">
        <v>1598.051284</v>
      </c>
      <c r="H28" s="19" t="n">
        <v>1730.17092</v>
      </c>
      <c r="I28" s="19" t="n">
        <v>1613.141199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81.471861</v>
      </c>
      <c r="D30" s="19" t="n">
        <v>1511.568987</v>
      </c>
      <c r="E30" s="19" t="n">
        <v>1494.520929</v>
      </c>
      <c r="F30" s="19" t="n">
        <v>1522.901798</v>
      </c>
      <c r="G30" s="19" t="n">
        <v>1544.370577</v>
      </c>
      <c r="H30" s="19" t="n">
        <v>1635.729836</v>
      </c>
      <c r="I30" s="19" t="n">
        <v>1538.415684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5.15502395925311</v>
      </c>
      <c r="D31" s="20" t="n">
        <v>-5.39985377681578</v>
      </c>
      <c r="E31" s="20" t="n">
        <v>-3.68507944463152</v>
      </c>
      <c r="F31" s="20" t="n">
        <v>-3.47313462656628</v>
      </c>
      <c r="G31" s="20" t="n">
        <v>-3.35913543810901</v>
      </c>
      <c r="H31" s="20" t="n">
        <v>-5.45848291104095</v>
      </c>
      <c r="I31" s="20" t="n">
        <v>-4.63229846502729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625.326517</v>
      </c>
      <c r="D32" s="19" t="n">
        <v>1639.963794</v>
      </c>
      <c r="E32" s="19" t="n">
        <v>1669.261585</v>
      </c>
      <c r="F32" s="19" t="n">
        <v>1580.186388</v>
      </c>
      <c r="G32" s="19" t="n">
        <v>1695.275534</v>
      </c>
      <c r="H32" s="19" t="n">
        <v>1805.870271</v>
      </c>
      <c r="I32" s="19" t="n">
        <v>1684.805741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4.05466254296652</v>
      </c>
      <c r="D33" s="20" t="n">
        <v>2.63561640083315</v>
      </c>
      <c r="E33" s="20" t="n">
        <v>7.57614284664425</v>
      </c>
      <c r="F33" s="20" t="n">
        <v>0.157763908167965</v>
      </c>
      <c r="G33" s="20" t="n">
        <v>6.08392552688567</v>
      </c>
      <c r="H33" s="20" t="n">
        <v>4.37525276404484</v>
      </c>
      <c r="I33" s="20" t="n">
        <v>4.44254613572733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424.258072</v>
      </c>
      <c r="D34" s="19" t="n">
        <v>1441.299888</v>
      </c>
      <c r="E34" s="19" t="n">
        <v>1451.020522</v>
      </c>
      <c r="F34" s="19" t="n">
        <v>1427.197872</v>
      </c>
      <c r="G34" s="19" t="n">
        <v>1509.480953</v>
      </c>
      <c r="H34" s="19" t="n">
        <v>1607.429436</v>
      </c>
      <c r="I34" s="19" t="n">
        <v>1487.490446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8.81789504695805</v>
      </c>
      <c r="D35" s="20" t="n">
        <v>-9.79758030967128</v>
      </c>
      <c r="E35" s="20" t="n">
        <v>-6.48847828838983</v>
      </c>
      <c r="F35" s="20" t="n">
        <v>-9.53918563053986</v>
      </c>
      <c r="G35" s="20" t="n">
        <v>-5.5423960348947</v>
      </c>
      <c r="H35" s="20" t="n">
        <v>-7.09418257937199</v>
      </c>
      <c r="I35" s="20" t="n">
        <v>-7.78919744148199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614.294746</v>
      </c>
      <c r="D36" s="19" t="n">
        <v>1645.048117</v>
      </c>
      <c r="E36" s="19" t="n">
        <v>1660.374901</v>
      </c>
      <c r="F36" s="19" t="n">
        <v>1579.24037</v>
      </c>
      <c r="G36" s="19" t="n">
        <v>1681.954555</v>
      </c>
      <c r="H36" s="19" t="n">
        <v>1778.142637</v>
      </c>
      <c r="I36" s="19" t="n">
        <v>1665.168394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3.34840001869843</v>
      </c>
      <c r="D37" s="20" t="n">
        <v>2.95381405068074</v>
      </c>
      <c r="E37" s="20" t="n">
        <v>7.00343740849868</v>
      </c>
      <c r="F37" s="20" t="n">
        <v>0.0978019643008172</v>
      </c>
      <c r="G37" s="20" t="n">
        <v>5.2503490870447</v>
      </c>
      <c r="H37" s="20" t="n">
        <v>2.77265768632846</v>
      </c>
      <c r="I37" s="20" t="n">
        <v>3.22521023158123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4.379883</v>
      </c>
      <c r="F7" s="9"/>
      <c r="G7" s="13"/>
      <c r="H7" s="9"/>
      <c r="I7" s="26" t="n">
        <v>44376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37.988281</v>
      </c>
      <c r="F8" s="9"/>
      <c r="G8" s="13"/>
      <c r="H8" s="9"/>
      <c r="I8" s="26" t="n">
        <v>44376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98069</v>
      </c>
      <c r="E13" s="9"/>
      <c r="F13" s="26" t="n">
        <v>44376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720363</v>
      </c>
      <c r="E14" s="9"/>
      <c r="F14" s="26" t="n">
        <v>44376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39331</v>
      </c>
      <c r="E19" s="27" t="n">
        <v>0.03345</v>
      </c>
      <c r="F19" s="27" t="n">
        <v>0.04707</v>
      </c>
      <c r="G19" s="27" t="n">
        <v>0.031793</v>
      </c>
      <c r="H19" s="27" t="n">
        <v>0.1914</v>
      </c>
      <c r="I19" s="27" t="n">
        <v>0.04636</v>
      </c>
      <c r="J19" s="27" t="n">
        <v>0.031894</v>
      </c>
      <c r="K19" s="27" t="n">
        <v>0.35793</v>
      </c>
      <c r="L19" s="27" t="n">
        <v>0.1218</v>
      </c>
      <c r="M19" s="27" t="n">
        <v>0.04113</v>
      </c>
      <c r="N19" s="27" t="n">
        <v>0.3141</v>
      </c>
      <c r="O19" s="27" t="n">
        <v>0.033057</v>
      </c>
      <c r="P19" s="27" t="n">
        <v>0.03838</v>
      </c>
      <c r="Q19" s="27" t="n">
        <v>0.033206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2747</v>
      </c>
      <c r="E20" s="27" t="n">
        <v>0.3739</v>
      </c>
      <c r="F20" s="27" t="n">
        <v>0.40688</v>
      </c>
      <c r="G20" s="27" t="n">
        <v>0.36768</v>
      </c>
      <c r="H20" s="27" t="n">
        <v>0.48403</v>
      </c>
      <c r="I20" s="27" t="n">
        <v>0.4687</v>
      </c>
      <c r="J20" s="27" t="n">
        <v>0.29304</v>
      </c>
      <c r="K20" s="27" t="n">
        <v>0.41667</v>
      </c>
      <c r="L20" s="27" t="n">
        <v>0.38617</v>
      </c>
      <c r="M20" s="27" t="n">
        <v>0.26636</v>
      </c>
      <c r="N20" s="27" t="n">
        <v>0.46274</v>
      </c>
      <c r="O20" s="27" t="n">
        <v>0.33238</v>
      </c>
      <c r="P20" s="27" t="n">
        <v>0.35251</v>
      </c>
      <c r="Q20" s="27" t="n">
        <v>0.41213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6643</v>
      </c>
      <c r="H7" s="27" t="n">
        <v>0.58427</v>
      </c>
      <c r="I7" s="27" t="n">
        <v>0.61497</v>
      </c>
      <c r="J7" s="27" t="n">
        <v>0.62968</v>
      </c>
      <c r="K7" s="27" t="n">
        <v>0.63679</v>
      </c>
      <c r="L7" s="27" t="n">
        <v>0.63566</v>
      </c>
      <c r="M7" s="27" t="n">
        <v>0.64703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4316</v>
      </c>
      <c r="H8" s="27" t="n">
        <v>0.5615</v>
      </c>
      <c r="I8" s="27" t="n">
        <v>0.5867</v>
      </c>
      <c r="J8" s="27" t="n">
        <v>0.59633</v>
      </c>
      <c r="K8" s="27" t="n">
        <v>0.61659</v>
      </c>
      <c r="L8" s="27" t="n">
        <v>0.6206</v>
      </c>
      <c r="M8" s="27" t="n">
        <v>0.63461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8765</v>
      </c>
      <c r="H9" s="27" t="n">
        <v>0.71919</v>
      </c>
      <c r="I9" s="27" t="n">
        <v>0.68523</v>
      </c>
      <c r="J9" s="27" t="n">
        <v>0.69009</v>
      </c>
      <c r="K9" s="27" t="n">
        <v>0.7311</v>
      </c>
      <c r="L9" s="27" t="n">
        <v>0.69062</v>
      </c>
      <c r="M9" s="27" t="n">
        <v>0.68814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70704</v>
      </c>
      <c r="H10" s="27" t="n">
        <v>0.63967</v>
      </c>
      <c r="I10" s="27" t="n">
        <v>0.68261</v>
      </c>
      <c r="J10" s="27" t="n">
        <v>0.65698</v>
      </c>
      <c r="K10" s="27" t="n">
        <v>0.65171</v>
      </c>
      <c r="L10" s="27" t="n">
        <v>0.68292</v>
      </c>
      <c r="M10" s="27" t="n">
        <v>0.69366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2355</v>
      </c>
      <c r="H11" s="27" t="n">
        <v>0.11404</v>
      </c>
      <c r="I11" s="27" t="n">
        <v>0.09244</v>
      </c>
      <c r="J11" s="27" t="n">
        <v>0.15061</v>
      </c>
      <c r="K11" s="27" t="n">
        <v>0.08704</v>
      </c>
      <c r="L11" s="27" t="n">
        <v>0.19808</v>
      </c>
      <c r="M11" s="27" t="n">
        <v>0.08251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21886</v>
      </c>
      <c r="H12" s="27" t="n">
        <v>0.09302</v>
      </c>
      <c r="I12" s="27" t="n">
        <v>0.08687</v>
      </c>
      <c r="J12" s="27" t="n">
        <v>0.14998</v>
      </c>
      <c r="K12" s="27" t="n">
        <v>0.07604</v>
      </c>
      <c r="L12" s="27" t="n">
        <v>0.19648</v>
      </c>
      <c r="M12" s="27" t="n">
        <v>0.082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66</v>
      </c>
      <c r="H13" s="27" t="n">
        <v>13.087</v>
      </c>
      <c r="I13" s="27" t="n">
        <v>12.909</v>
      </c>
      <c r="J13" s="27" t="n">
        <v>12.402</v>
      </c>
      <c r="K13" s="27" t="n">
        <v>12.565</v>
      </c>
      <c r="L13" s="27" t="n">
        <v>12.99</v>
      </c>
      <c r="M13" s="27" t="n">
        <v>12.638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557</v>
      </c>
      <c r="H14" s="27" t="n">
        <v>12.985</v>
      </c>
      <c r="I14" s="27" t="n">
        <v>12.848</v>
      </c>
      <c r="J14" s="27" t="n">
        <v>12.352</v>
      </c>
      <c r="K14" s="27" t="n">
        <v>12.437</v>
      </c>
      <c r="L14" s="27" t="n">
        <v>12.949</v>
      </c>
      <c r="M14" s="27" t="n">
        <v>12.602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679</v>
      </c>
      <c r="H15" s="27" t="n">
        <v>12.418</v>
      </c>
      <c r="I15" s="27" t="n">
        <v>12.345</v>
      </c>
      <c r="J15" s="27" t="n">
        <v>11.751</v>
      </c>
      <c r="K15" s="27" t="n">
        <v>11.975</v>
      </c>
      <c r="L15" s="27" t="n">
        <v>12.271</v>
      </c>
      <c r="M15" s="27" t="n">
        <v>12.162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776</v>
      </c>
      <c r="H16" s="27" t="n">
        <v>12.487</v>
      </c>
      <c r="I16" s="27" t="n">
        <v>12.303</v>
      </c>
      <c r="J16" s="27" t="n">
        <v>11.764</v>
      </c>
      <c r="K16" s="27" t="n">
        <v>12.018</v>
      </c>
      <c r="L16" s="27" t="n">
        <v>12.283</v>
      </c>
      <c r="M16" s="27" t="n">
        <v>12.222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16897</v>
      </c>
      <c r="H17" s="27" t="n">
        <v>12.72653</v>
      </c>
      <c r="I17" s="27" t="n">
        <v>12.58425</v>
      </c>
      <c r="J17" s="27" t="n">
        <v>12.0853</v>
      </c>
      <c r="K17" s="27" t="n">
        <v>12.20769</v>
      </c>
      <c r="L17" s="27" t="n">
        <v>12.62084</v>
      </c>
      <c r="M17" s="27" t="n">
        <v>12.41367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16005</v>
      </c>
      <c r="H18" s="27" t="n">
        <v>12.72491</v>
      </c>
      <c r="I18" s="27" t="n">
        <v>12.58052</v>
      </c>
      <c r="J18" s="27" t="n">
        <v>12.06325</v>
      </c>
      <c r="K18" s="27" t="n">
        <v>12.2273</v>
      </c>
      <c r="L18" s="27" t="n">
        <v>12.61731</v>
      </c>
      <c r="M18" s="27" t="n">
        <v>12.40546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8.7714</v>
      </c>
      <c r="H19" s="32" t="n">
        <v>50.8585</v>
      </c>
      <c r="I19" s="32" t="n">
        <v>50.4147</v>
      </c>
      <c r="J19" s="32" t="n">
        <v>48.3642</v>
      </c>
      <c r="K19" s="32" t="n">
        <v>48.7862</v>
      </c>
      <c r="L19" s="32" t="n">
        <v>50.5158</v>
      </c>
      <c r="M19" s="32" t="n">
        <v>49.7399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8.7083</v>
      </c>
      <c r="H20" s="32" t="n">
        <v>51.032</v>
      </c>
      <c r="I20" s="32" t="n">
        <v>50.3733</v>
      </c>
      <c r="J20" s="32" t="n">
        <v>48.3865</v>
      </c>
      <c r="K20" s="32" t="n">
        <v>48.8647</v>
      </c>
      <c r="L20" s="32" t="n">
        <v>50.5351</v>
      </c>
      <c r="M20" s="32" t="n">
        <v>49.6665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8.6474</v>
      </c>
      <c r="H21" s="32" t="n">
        <v>50.9134</v>
      </c>
      <c r="I21" s="32" t="n">
        <v>50.3385</v>
      </c>
      <c r="J21" s="32" t="n">
        <v>48.2519</v>
      </c>
      <c r="K21" s="32" t="n">
        <v>48.9219</v>
      </c>
      <c r="L21" s="32" t="n">
        <v>50.4737</v>
      </c>
      <c r="M21" s="32" t="n">
        <v>49.6315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56221</v>
      </c>
      <c r="H22" s="27" t="n">
        <v>1.072121</v>
      </c>
      <c r="I22" s="27" t="n">
        <v>1.060901</v>
      </c>
      <c r="J22" s="27" t="n">
        <v>1.109943</v>
      </c>
      <c r="K22" s="27" t="n">
        <v>1.101203</v>
      </c>
      <c r="L22" s="27" t="n">
        <v>1.083082</v>
      </c>
      <c r="M22" s="27" t="n">
        <v>1.099406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46148</v>
      </c>
      <c r="H23" s="27" t="n">
        <v>1.061892</v>
      </c>
      <c r="I23" s="27" t="n">
        <v>1.053096</v>
      </c>
      <c r="J23" s="27" t="n">
        <v>1.100199</v>
      </c>
      <c r="K23" s="27" t="n">
        <v>1.09373</v>
      </c>
      <c r="L23" s="27" t="n">
        <v>1.07696</v>
      </c>
      <c r="M23" s="27" t="n">
        <v>1.093984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46657</v>
      </c>
      <c r="H24" s="27" t="n">
        <v>1.055849</v>
      </c>
      <c r="I24" s="27" t="n">
        <v>1.054514</v>
      </c>
      <c r="J24" s="27" t="n">
        <v>1.100782</v>
      </c>
      <c r="K24" s="27" t="n">
        <v>1.121919</v>
      </c>
      <c r="L24" s="27" t="n">
        <v>1.108825</v>
      </c>
      <c r="M24" s="27" t="n">
        <v>1.122468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36439</v>
      </c>
      <c r="H25" s="27" t="n">
        <v>1.037218</v>
      </c>
      <c r="I25" s="27" t="n">
        <v>1.047684</v>
      </c>
      <c r="J25" s="27" t="n">
        <v>1.099718</v>
      </c>
      <c r="K25" s="27" t="n">
        <v>1.107266</v>
      </c>
      <c r="L25" s="27" t="n">
        <v>1.104468</v>
      </c>
      <c r="M25" s="27" t="n">
        <v>1.114309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71181</v>
      </c>
      <c r="H26" s="27" t="n">
        <v>0.3729</v>
      </c>
      <c r="I26" s="27" t="n">
        <v>0.365984</v>
      </c>
      <c r="J26" s="27" t="n">
        <v>0.39057</v>
      </c>
      <c r="K26" s="27" t="n">
        <v>0.382615</v>
      </c>
      <c r="L26" s="27" t="n">
        <v>0.370501</v>
      </c>
      <c r="M26" s="27" t="n">
        <v>0.380563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09429</v>
      </c>
      <c r="H27" s="27" t="n">
        <v>0.319935</v>
      </c>
      <c r="I27" s="27" t="n">
        <v>0.315132</v>
      </c>
      <c r="J27" s="27" t="n">
        <v>0.341769</v>
      </c>
      <c r="K27" s="27" t="n">
        <v>0.342851</v>
      </c>
      <c r="L27" s="27" t="n">
        <v>0.337033</v>
      </c>
      <c r="M27" s="27" t="n">
        <v>0.3455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82488</v>
      </c>
      <c r="H28" s="27" t="n">
        <v>0.39006</v>
      </c>
      <c r="I28" s="27" t="n">
        <v>0.390744</v>
      </c>
      <c r="J28" s="27" t="n">
        <v>0.397915</v>
      </c>
      <c r="K28" s="27" t="n">
        <v>0.41595</v>
      </c>
      <c r="L28" s="27" t="n">
        <v>0.40329</v>
      </c>
      <c r="M28" s="27" t="n">
        <v>0.41335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56203</v>
      </c>
      <c r="H29" s="27" t="n">
        <v>0.348972</v>
      </c>
      <c r="I29" s="27" t="n">
        <v>0.360193</v>
      </c>
      <c r="J29" s="27" t="n">
        <v>0.386776</v>
      </c>
      <c r="K29" s="27" t="n">
        <v>0.385687</v>
      </c>
      <c r="L29" s="27" t="n">
        <v>0.382301</v>
      </c>
      <c r="M29" s="27" t="n">
        <v>0.38564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